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Sing. M 3 cat." sheetId="1" state="visible" r:id="rId2"/>
    <sheet name="Sing. M 4 c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ENNIS CLUB C10</t>
  </si>
  <si>
    <t xml:space="preserve">24° Torneo Sociale di Tennis -  06-12 settembre 2010   -     Giudice Arbitro Mauro Galvagni</t>
  </si>
  <si>
    <t xml:space="preserve">Singolare Maschile 3 cat.</t>
  </si>
  <si>
    <t xml:space="preserve">3.5 MARONATO ALESSANDRO</t>
  </si>
  <si>
    <t xml:space="preserve">Q1</t>
  </si>
  <si>
    <t xml:space="preserve">3.5 CASAGRANDE ALESSANDRO</t>
  </si>
  <si>
    <t xml:space="preserve">ven. 10/9 ore 20</t>
  </si>
  <si>
    <t xml:space="preserve">SLOMP P.</t>
  </si>
  <si>
    <t xml:space="preserve">Q2</t>
  </si>
  <si>
    <t xml:space="preserve">Singolare Maschile 4 cat.</t>
  </si>
  <si>
    <t xml:space="preserve">4.1 RIZZI FRANCO</t>
  </si>
  <si>
    <t xml:space="preserve">4nc BERTOLINI FRANCESCO</t>
  </si>
  <si>
    <t xml:space="preserve">RIZZI F.</t>
  </si>
  <si>
    <t xml:space="preserve">BERTOLINI FRANCESCO</t>
  </si>
  <si>
    <t xml:space="preserve">6-1 7-5</t>
  </si>
  <si>
    <t xml:space="preserve">bye</t>
  </si>
  <si>
    <t xml:space="preserve">RAVAGNI G.</t>
  </si>
  <si>
    <t xml:space="preserve">6-2 6-2</t>
  </si>
  <si>
    <t xml:space="preserve">4.4 RAVAGNI GIANCARLO</t>
  </si>
  <si>
    <t xml:space="preserve">4.3 BEDESCHI ANDREA</t>
  </si>
  <si>
    <t xml:space="preserve">4nc ACQUAVIVA ROBERTO</t>
  </si>
  <si>
    <t xml:space="preserve">ACQUAVIVA ROBERTO</t>
  </si>
  <si>
    <t xml:space="preserve">BEDESCHI A.</t>
  </si>
  <si>
    <t xml:space="preserve">6-0 6-1</t>
  </si>
  <si>
    <t xml:space="preserve">ACQUAVIVA R.</t>
  </si>
  <si>
    <t xml:space="preserve">7-6 1-1 rit.</t>
  </si>
  <si>
    <t xml:space="preserve">4.3 GAZZINI ANDREA</t>
  </si>
  <si>
    <t xml:space="preserve">4.3 SLOMP PIERO</t>
  </si>
  <si>
    <t xml:space="preserve">4nc OMODEO PIERPAOLO</t>
  </si>
  <si>
    <t xml:space="preserve">OMODEO PIERPAOLO</t>
  </si>
  <si>
    <t xml:space="preserve">6-1 6-0</t>
  </si>
  <si>
    <t xml:space="preserve">RIZZI N.</t>
  </si>
  <si>
    <t xml:space="preserve">4.4 RIZZI NICOLA</t>
  </si>
  <si>
    <t xml:space="preserve">6-0 6-4</t>
  </si>
  <si>
    <t xml:space="preserve">4.1 ANGHEBEN TULLIO</t>
  </si>
  <si>
    <t xml:space="preserve">4nc ZANDONAI DENIS</t>
  </si>
  <si>
    <t xml:space="preserve">ANGHEBEN T.</t>
  </si>
  <si>
    <t xml:space="preserve">ZANDONAI DENIS</t>
  </si>
  <si>
    <t xml:space="preserve">6-3 6-4</t>
  </si>
  <si>
    <t xml:space="preserve">BALLESTRIERO R.</t>
  </si>
  <si>
    <t xml:space="preserve">6-4 6-3</t>
  </si>
  <si>
    <t xml:space="preserve">4.4 BALLESTRIERO ROL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8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19.14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17.7"/>
    <col collapsed="false" customWidth="true" hidden="false" outlineLevel="0" max="8" min="7" style="2" width="3.42"/>
    <col collapsed="false" customWidth="true" hidden="false" outlineLevel="0" max="9" min="9" style="2" width="17.28"/>
    <col collapsed="false" customWidth="true" hidden="false" outlineLevel="0" max="12" min="10" style="2" width="17.7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5"/>
      <c r="B3" s="5"/>
      <c r="C3" s="5"/>
      <c r="D3" s="5"/>
      <c r="E3" s="5"/>
      <c r="F3" s="5" t="s">
        <v>2</v>
      </c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6"/>
      <c r="C5" s="7"/>
      <c r="G5" s="8"/>
      <c r="I5" s="8"/>
      <c r="J5" s="9"/>
      <c r="K5" s="9"/>
      <c r="L5" s="9"/>
      <c r="M5" s="9"/>
      <c r="N5" s="9"/>
      <c r="O5" s="9"/>
      <c r="P5" s="9"/>
      <c r="Q5" s="9"/>
      <c r="R5" s="9"/>
    </row>
    <row r="6" customFormat="false" ht="11.1" hidden="false" customHeight="true" outlineLevel="0" collapsed="false">
      <c r="A6" s="10" t="n">
        <v>1</v>
      </c>
      <c r="B6" s="0"/>
      <c r="C6" s="0"/>
      <c r="D6" s="11"/>
      <c r="E6" s="12"/>
      <c r="F6" s="0"/>
      <c r="G6" s="11"/>
      <c r="H6" s="12"/>
      <c r="I6" s="0"/>
      <c r="J6" s="0"/>
      <c r="K6" s="0"/>
      <c r="M6" s="9"/>
      <c r="N6" s="9"/>
      <c r="O6" s="9"/>
      <c r="P6" s="9"/>
      <c r="Q6" s="9"/>
      <c r="R6" s="9"/>
    </row>
    <row r="7" customFormat="false" ht="11.1" hidden="false" customHeight="true" outlineLevel="0" collapsed="false">
      <c r="A7" s="6"/>
      <c r="B7" s="4"/>
      <c r="C7" s="13"/>
      <c r="D7" s="14"/>
      <c r="E7" s="15"/>
      <c r="F7" s="13"/>
      <c r="G7" s="14"/>
      <c r="H7" s="15"/>
      <c r="I7" s="13"/>
      <c r="J7" s="16"/>
      <c r="K7" s="16"/>
      <c r="M7" s="9"/>
      <c r="N7" s="9"/>
      <c r="O7" s="9"/>
      <c r="P7" s="9"/>
      <c r="Q7" s="9"/>
      <c r="R7" s="9"/>
    </row>
    <row r="8" customFormat="false" ht="11.1" hidden="false" customHeight="true" outlineLevel="0" collapsed="false">
      <c r="A8" s="10" t="n">
        <f aca="false">A6+1</f>
        <v>2</v>
      </c>
      <c r="B8" s="17"/>
      <c r="C8" s="18"/>
      <c r="D8" s="19"/>
      <c r="E8" s="15"/>
      <c r="F8" s="13"/>
      <c r="G8" s="20"/>
      <c r="H8" s="21"/>
      <c r="I8" s="22" t="s">
        <v>3</v>
      </c>
      <c r="J8" s="16"/>
      <c r="K8" s="16"/>
      <c r="M8" s="9"/>
      <c r="N8" s="9"/>
      <c r="O8" s="9"/>
      <c r="P8" s="9"/>
      <c r="Q8" s="9"/>
      <c r="R8" s="9"/>
    </row>
    <row r="9" customFormat="false" ht="11.1" hidden="false" customHeight="true" outlineLevel="0" collapsed="false">
      <c r="A9" s="23"/>
      <c r="B9" s="24"/>
      <c r="C9" s="25"/>
      <c r="D9" s="19"/>
      <c r="E9" s="15"/>
      <c r="F9" s="13"/>
      <c r="G9" s="19"/>
      <c r="H9" s="26"/>
      <c r="I9" s="27"/>
      <c r="J9" s="16"/>
      <c r="K9" s="16"/>
      <c r="L9" s="0"/>
      <c r="M9" s="9"/>
      <c r="N9" s="9"/>
      <c r="O9" s="9"/>
      <c r="P9" s="9"/>
      <c r="Q9" s="9"/>
      <c r="R9" s="9"/>
    </row>
    <row r="10" customFormat="false" ht="11.1" hidden="false" customHeight="true" outlineLevel="0" collapsed="false">
      <c r="A10" s="10" t="n">
        <f aca="false">A8+1</f>
        <v>3</v>
      </c>
      <c r="B10" s="28"/>
      <c r="C10" s="17"/>
      <c r="D10" s="19"/>
      <c r="E10" s="15"/>
      <c r="F10" s="13"/>
      <c r="G10" s="13"/>
      <c r="H10" s="26"/>
      <c r="I10" s="29"/>
      <c r="J10" s="16"/>
      <c r="K10" s="16"/>
      <c r="L10" s="0"/>
      <c r="M10" s="9"/>
      <c r="N10" s="9"/>
      <c r="O10" s="9"/>
      <c r="P10" s="9"/>
      <c r="Q10" s="9"/>
      <c r="R10" s="9"/>
    </row>
    <row r="11" customFormat="false" ht="11.1" hidden="false" customHeight="true" outlineLevel="0" collapsed="false">
      <c r="A11" s="6"/>
      <c r="B11" s="4"/>
      <c r="C11" s="24"/>
      <c r="D11" s="19"/>
      <c r="E11" s="15"/>
      <c r="F11" s="13"/>
      <c r="G11" s="13"/>
      <c r="H11" s="26"/>
      <c r="I11" s="29"/>
      <c r="J11" s="16"/>
      <c r="K11" s="16"/>
      <c r="L11" s="0"/>
      <c r="M11" s="9"/>
      <c r="N11" s="9"/>
      <c r="O11" s="9"/>
      <c r="P11" s="9"/>
      <c r="Q11" s="9"/>
      <c r="R11" s="9"/>
    </row>
    <row r="12" customFormat="false" ht="11.1" hidden="false" customHeight="true" outlineLevel="0" collapsed="false">
      <c r="A12" s="10" t="n">
        <f aca="false">A10+1</f>
        <v>4</v>
      </c>
      <c r="B12" s="18"/>
      <c r="C12" s="24"/>
      <c r="D12" s="19"/>
      <c r="E12" s="15"/>
      <c r="F12" s="13"/>
      <c r="G12" s="13"/>
      <c r="H12" s="26"/>
      <c r="I12" s="29"/>
      <c r="J12" s="30"/>
      <c r="K12" s="16"/>
      <c r="L12" s="0"/>
      <c r="M12" s="9"/>
      <c r="N12" s="9"/>
      <c r="O12" s="9"/>
      <c r="P12" s="9"/>
      <c r="Q12" s="9"/>
      <c r="R12" s="9"/>
    </row>
    <row r="13" customFormat="false" ht="11.1" hidden="false" customHeight="true" outlineLevel="0" collapsed="false">
      <c r="A13" s="6"/>
      <c r="B13" s="18"/>
      <c r="C13" s="24"/>
      <c r="D13" s="31"/>
      <c r="E13" s="32"/>
      <c r="F13" s="33"/>
      <c r="G13" s="34"/>
      <c r="H13" s="26"/>
      <c r="I13" s="29"/>
      <c r="J13" s="35"/>
      <c r="K13" s="16"/>
      <c r="L13" s="0"/>
      <c r="M13" s="9"/>
      <c r="N13" s="9"/>
      <c r="O13" s="9"/>
      <c r="P13" s="9"/>
      <c r="Q13" s="9"/>
      <c r="R13" s="9"/>
    </row>
    <row r="14" customFormat="false" ht="11.1" hidden="false" customHeight="true" outlineLevel="0" collapsed="false">
      <c r="A14" s="10" t="n">
        <f aca="false">A12+1</f>
        <v>5</v>
      </c>
      <c r="B14" s="18"/>
      <c r="C14" s="24"/>
      <c r="D14" s="18"/>
      <c r="E14" s="15"/>
      <c r="F14" s="36"/>
      <c r="G14" s="13"/>
      <c r="H14" s="26"/>
      <c r="I14" s="29"/>
      <c r="J14" s="37"/>
      <c r="K14" s="16"/>
      <c r="L14" s="0"/>
      <c r="M14" s="9"/>
      <c r="N14" s="9"/>
      <c r="O14" s="9"/>
      <c r="P14" s="9"/>
      <c r="Q14" s="9"/>
      <c r="R14" s="9"/>
    </row>
    <row r="15" customFormat="false" ht="11.1" hidden="false" customHeight="true" outlineLevel="0" collapsed="false">
      <c r="A15" s="6"/>
      <c r="B15" s="25"/>
      <c r="C15" s="24"/>
      <c r="D15" s="13"/>
      <c r="E15" s="15"/>
      <c r="F15" s="38"/>
      <c r="G15" s="13"/>
      <c r="H15" s="26"/>
      <c r="I15" s="29"/>
      <c r="J15" s="39"/>
      <c r="K15" s="16"/>
      <c r="L15" s="0"/>
      <c r="M15" s="9"/>
      <c r="N15" s="9"/>
      <c r="O15" s="9"/>
      <c r="P15" s="9"/>
      <c r="Q15" s="9"/>
      <c r="R15" s="9"/>
    </row>
    <row r="16" customFormat="false" ht="11.1" hidden="false" customHeight="true" outlineLevel="0" collapsed="false">
      <c r="A16" s="10" t="n">
        <f aca="false">A14+1</f>
        <v>6</v>
      </c>
      <c r="B16" s="24"/>
      <c r="C16" s="40"/>
      <c r="D16" s="18"/>
      <c r="E16" s="15"/>
      <c r="F16" s="41"/>
      <c r="G16" s="32"/>
      <c r="H16" s="21"/>
      <c r="I16" s="42" t="s">
        <v>4</v>
      </c>
      <c r="J16" s="39"/>
      <c r="K16" s="16"/>
      <c r="L16" s="0"/>
      <c r="M16" s="9"/>
      <c r="N16" s="9"/>
      <c r="O16" s="9"/>
      <c r="P16" s="9"/>
      <c r="Q16" s="9"/>
      <c r="R16" s="9"/>
    </row>
    <row r="17" customFormat="false" ht="11.1" hidden="false" customHeight="true" outlineLevel="0" collapsed="false">
      <c r="A17" s="23"/>
      <c r="B17" s="24"/>
      <c r="D17" s="18"/>
      <c r="E17" s="15"/>
      <c r="F17" s="41"/>
      <c r="G17" s="13"/>
      <c r="H17" s="26"/>
      <c r="I17" s="43"/>
      <c r="J17" s="39"/>
      <c r="K17" s="16"/>
      <c r="L17" s="0"/>
      <c r="M17" s="9"/>
      <c r="N17" s="9"/>
      <c r="O17" s="9"/>
      <c r="P17" s="9"/>
      <c r="Q17" s="9"/>
      <c r="R17" s="9"/>
    </row>
    <row r="18" customFormat="false" ht="11.1" hidden="false" customHeight="true" outlineLevel="0" collapsed="false">
      <c r="A18" s="10" t="n">
        <f aca="false">A16+1</f>
        <v>7</v>
      </c>
      <c r="B18" s="24"/>
      <c r="C18" s="18"/>
      <c r="D18" s="18"/>
      <c r="E18" s="15"/>
      <c r="F18" s="41"/>
      <c r="G18" s="15"/>
      <c r="H18" s="26"/>
      <c r="I18" s="44"/>
      <c r="J18" s="39"/>
      <c r="K18" s="16"/>
      <c r="L18" s="0"/>
      <c r="M18" s="9"/>
      <c r="N18" s="9"/>
      <c r="O18" s="9"/>
      <c r="P18" s="9"/>
      <c r="Q18" s="9"/>
      <c r="R18" s="9"/>
    </row>
    <row r="19" customFormat="false" ht="11.1" hidden="false" customHeight="true" outlineLevel="0" collapsed="false">
      <c r="A19" s="6"/>
      <c r="B19" s="28"/>
      <c r="C19" s="18"/>
      <c r="D19" s="45"/>
      <c r="E19" s="46"/>
      <c r="F19" s="47"/>
      <c r="G19" s="44"/>
      <c r="H19" s="26"/>
      <c r="I19" s="44"/>
      <c r="J19" s="48"/>
      <c r="K19" s="16"/>
      <c r="L19" s="0"/>
      <c r="M19" s="9"/>
      <c r="N19" s="9"/>
      <c r="O19" s="9"/>
      <c r="P19" s="9"/>
      <c r="Q19" s="9"/>
      <c r="R19" s="9"/>
    </row>
    <row r="20" customFormat="false" ht="11.1" hidden="false" customHeight="true" outlineLevel="0" collapsed="false">
      <c r="A20" s="10" t="n">
        <f aca="false">A18+1</f>
        <v>8</v>
      </c>
      <c r="B20" s="18"/>
      <c r="C20" s="18"/>
      <c r="D20" s="13"/>
      <c r="E20" s="49"/>
      <c r="F20" s="50"/>
      <c r="G20" s="44"/>
      <c r="H20" s="49"/>
      <c r="I20" s="44"/>
      <c r="J20" s="48"/>
      <c r="K20" s="16"/>
      <c r="L20" s="0"/>
      <c r="M20" s="9"/>
      <c r="N20" s="9"/>
      <c r="O20" s="9"/>
      <c r="P20" s="9"/>
      <c r="Q20" s="9"/>
      <c r="R20" s="9"/>
    </row>
    <row r="21" customFormat="false" ht="11.1" hidden="false" customHeight="true" outlineLevel="0" collapsed="false">
      <c r="A21" s="6"/>
      <c r="B21" s="18"/>
      <c r="C21" s="18"/>
      <c r="D21" s="13"/>
      <c r="E21" s="26"/>
      <c r="F21" s="50"/>
      <c r="G21" s="44"/>
      <c r="H21" s="26"/>
      <c r="I21" s="44"/>
      <c r="J21" s="48"/>
      <c r="K21" s="30"/>
      <c r="L21" s="0"/>
      <c r="M21" s="9"/>
      <c r="N21" s="9"/>
      <c r="O21" s="9"/>
      <c r="P21" s="9"/>
      <c r="Q21" s="9"/>
      <c r="R21" s="9"/>
    </row>
    <row r="22" customFormat="false" ht="11.1" hidden="false" customHeight="true" outlineLevel="0" collapsed="false">
      <c r="A22" s="10" t="n">
        <f aca="false">A20+1</f>
        <v>9</v>
      </c>
      <c r="B22" s="18"/>
      <c r="C22" s="18"/>
      <c r="D22" s="13"/>
      <c r="E22" s="49"/>
      <c r="F22" s="50"/>
      <c r="G22" s="44"/>
      <c r="H22" s="49"/>
      <c r="I22" s="44"/>
      <c r="J22" s="48"/>
      <c r="K22" s="51"/>
      <c r="L22" s="52"/>
      <c r="M22" s="9"/>
      <c r="N22" s="9"/>
      <c r="O22" s="9"/>
      <c r="P22" s="9"/>
      <c r="Q22" s="9"/>
      <c r="R22" s="9"/>
    </row>
    <row r="23" customFormat="false" ht="11.1" hidden="false" customHeight="true" outlineLevel="0" collapsed="false">
      <c r="A23" s="6"/>
      <c r="B23" s="25"/>
      <c r="C23" s="18"/>
      <c r="D23" s="13"/>
      <c r="E23" s="26"/>
      <c r="F23" s="50"/>
      <c r="G23" s="44"/>
      <c r="H23" s="26"/>
      <c r="I23" s="44"/>
      <c r="J23" s="48"/>
      <c r="K23" s="53"/>
      <c r="L23" s="52"/>
      <c r="M23" s="9"/>
      <c r="N23" s="9"/>
      <c r="O23" s="9"/>
      <c r="P23" s="9"/>
      <c r="Q23" s="9"/>
      <c r="R23" s="9"/>
    </row>
    <row r="24" customFormat="false" ht="11.1" hidden="false" customHeight="true" outlineLevel="0" collapsed="false">
      <c r="A24" s="10" t="n">
        <f aca="false">A22+1</f>
        <v>10</v>
      </c>
      <c r="B24" s="24"/>
      <c r="C24" s="18"/>
      <c r="D24" s="13"/>
      <c r="E24" s="26"/>
      <c r="F24" s="50"/>
      <c r="G24" s="54"/>
      <c r="H24" s="21"/>
      <c r="I24" s="22" t="s">
        <v>5</v>
      </c>
      <c r="J24" s="48"/>
      <c r="K24" s="43"/>
      <c r="L24" s="52"/>
      <c r="M24" s="9"/>
      <c r="P24" s="9"/>
      <c r="Q24" s="9"/>
      <c r="R24" s="9"/>
    </row>
    <row r="25" customFormat="false" ht="11.1" hidden="false" customHeight="true" outlineLevel="0" collapsed="false">
      <c r="A25" s="23"/>
      <c r="B25" s="24"/>
      <c r="C25" s="28"/>
      <c r="D25" s="13"/>
      <c r="E25" s="26"/>
      <c r="F25" s="50"/>
      <c r="G25" s="55"/>
      <c r="H25" s="26"/>
      <c r="I25" s="27"/>
      <c r="J25" s="48"/>
      <c r="K25" s="53"/>
      <c r="L25" s="52"/>
      <c r="M25" s="9"/>
      <c r="P25" s="9"/>
      <c r="Q25" s="9"/>
      <c r="R25" s="9"/>
    </row>
    <row r="26" customFormat="false" ht="11.1" hidden="false" customHeight="true" outlineLevel="0" collapsed="false">
      <c r="A26" s="10" t="n">
        <f aca="false">A24+1</f>
        <v>11</v>
      </c>
      <c r="B26" s="24"/>
      <c r="C26" s="17"/>
      <c r="D26" s="13"/>
      <c r="E26" s="26"/>
      <c r="F26" s="50"/>
      <c r="G26" s="44"/>
      <c r="H26" s="26"/>
      <c r="I26" s="29"/>
      <c r="J26" s="48"/>
      <c r="K26" s="53"/>
      <c r="L26" s="52"/>
      <c r="M26" s="9"/>
      <c r="P26" s="9"/>
      <c r="Q26" s="9"/>
      <c r="R26" s="9"/>
    </row>
    <row r="27" customFormat="false" ht="11.1" hidden="false" customHeight="true" outlineLevel="0" collapsed="false">
      <c r="A27" s="6"/>
      <c r="B27" s="28"/>
      <c r="C27" s="24"/>
      <c r="D27" s="13"/>
      <c r="E27" s="26"/>
      <c r="F27" s="50"/>
      <c r="G27" s="44"/>
      <c r="H27" s="26"/>
      <c r="I27" s="29"/>
      <c r="J27" s="48"/>
      <c r="K27" s="53"/>
      <c r="L27" s="52"/>
      <c r="M27" s="9"/>
      <c r="P27" s="9"/>
      <c r="Q27" s="9"/>
      <c r="R27" s="9"/>
    </row>
    <row r="28" customFormat="false" ht="11.1" hidden="false" customHeight="true" outlineLevel="0" collapsed="false">
      <c r="A28" s="10" t="n">
        <f aca="false">A26+1</f>
        <v>12</v>
      </c>
      <c r="B28" s="18"/>
      <c r="C28" s="24"/>
      <c r="D28" s="18"/>
      <c r="E28" s="26"/>
      <c r="F28" s="56"/>
      <c r="G28" s="44"/>
      <c r="H28" s="26"/>
      <c r="I28" s="29"/>
      <c r="J28" s="48"/>
      <c r="K28" s="53"/>
      <c r="L28" s="52"/>
      <c r="M28" s="9"/>
      <c r="P28" s="9"/>
      <c r="Q28" s="9"/>
      <c r="R28" s="9"/>
    </row>
    <row r="29" customFormat="false" ht="11.1" hidden="false" customHeight="true" outlineLevel="0" collapsed="false">
      <c r="A29" s="6"/>
      <c r="B29" s="18"/>
      <c r="C29" s="24"/>
      <c r="D29" s="31"/>
      <c r="E29" s="21"/>
      <c r="F29" s="33"/>
      <c r="G29" s="49"/>
      <c r="H29" s="26"/>
      <c r="I29" s="29"/>
      <c r="J29" s="42" t="s">
        <v>6</v>
      </c>
      <c r="K29" s="53"/>
      <c r="L29" s="52"/>
      <c r="M29" s="9"/>
      <c r="P29" s="9"/>
      <c r="Q29" s="9"/>
      <c r="R29" s="9"/>
    </row>
    <row r="30" customFormat="false" ht="11.1" hidden="false" customHeight="true" outlineLevel="0" collapsed="false">
      <c r="A30" s="10" t="n">
        <f aca="false">A28+1</f>
        <v>13</v>
      </c>
      <c r="B30" s="18"/>
      <c r="C30" s="24"/>
      <c r="D30" s="18"/>
      <c r="E30" s="26"/>
      <c r="F30" s="36"/>
      <c r="G30" s="44"/>
      <c r="H30" s="26"/>
      <c r="I30" s="29"/>
      <c r="J30" s="57"/>
      <c r="K30" s="53"/>
      <c r="L30" s="52"/>
      <c r="M30" s="9"/>
      <c r="P30" s="9"/>
      <c r="Q30" s="9"/>
      <c r="R30" s="9"/>
    </row>
    <row r="31" customFormat="false" ht="11.1" hidden="false" customHeight="true" outlineLevel="0" collapsed="false">
      <c r="A31" s="6"/>
      <c r="B31" s="25"/>
      <c r="C31" s="24"/>
      <c r="D31" s="18"/>
      <c r="E31" s="26"/>
      <c r="F31" s="58"/>
      <c r="G31" s="44"/>
      <c r="H31" s="26"/>
      <c r="I31" s="29"/>
      <c r="J31" s="59"/>
      <c r="K31" s="53"/>
      <c r="L31" s="52"/>
      <c r="M31" s="9"/>
      <c r="P31" s="9"/>
      <c r="Q31" s="9"/>
      <c r="R31" s="9"/>
    </row>
    <row r="32" customFormat="false" ht="11.1" hidden="false" customHeight="true" outlineLevel="0" collapsed="false">
      <c r="A32" s="10" t="n">
        <f aca="false">A30+1</f>
        <v>14</v>
      </c>
      <c r="B32" s="24"/>
      <c r="C32" s="24"/>
      <c r="D32" s="18"/>
      <c r="E32" s="26"/>
      <c r="F32" s="58"/>
      <c r="G32" s="21"/>
      <c r="H32" s="21"/>
      <c r="I32" s="42" t="s">
        <v>7</v>
      </c>
      <c r="J32" s="59"/>
      <c r="K32" s="53"/>
      <c r="L32" s="52"/>
      <c r="M32" s="9"/>
      <c r="P32" s="9"/>
      <c r="Q32" s="9"/>
      <c r="R32" s="9"/>
    </row>
    <row r="33" customFormat="false" ht="11.1" hidden="false" customHeight="true" outlineLevel="0" collapsed="false">
      <c r="A33" s="23"/>
      <c r="B33" s="24"/>
      <c r="C33" s="42"/>
      <c r="D33" s="18"/>
      <c r="E33" s="26"/>
      <c r="F33" s="58"/>
      <c r="G33" s="44"/>
      <c r="H33" s="26"/>
      <c r="I33" s="60" t="s">
        <v>8</v>
      </c>
      <c r="J33" s="59"/>
      <c r="K33" s="53"/>
      <c r="L33" s="52"/>
      <c r="M33" s="9"/>
      <c r="P33" s="9"/>
      <c r="Q33" s="9"/>
      <c r="R33" s="9"/>
    </row>
    <row r="34" customFormat="false" ht="11.1" hidden="false" customHeight="true" outlineLevel="0" collapsed="false">
      <c r="A34" s="10" t="n">
        <f aca="false">A32+1</f>
        <v>15</v>
      </c>
      <c r="B34" s="24"/>
      <c r="C34" s="18"/>
      <c r="D34" s="18"/>
      <c r="E34" s="26"/>
      <c r="F34" s="58"/>
      <c r="G34" s="44"/>
      <c r="H34" s="26"/>
      <c r="I34" s="44"/>
      <c r="J34" s="59"/>
      <c r="K34" s="53"/>
      <c r="L34" s="52"/>
      <c r="M34" s="9"/>
      <c r="P34" s="9"/>
      <c r="Q34" s="9"/>
      <c r="R34" s="9"/>
    </row>
    <row r="35" customFormat="false" ht="11.1" hidden="false" customHeight="true" outlineLevel="0" collapsed="false">
      <c r="A35" s="6"/>
      <c r="B35" s="28"/>
      <c r="C35" s="18"/>
      <c r="D35" s="45"/>
      <c r="E35" s="46"/>
      <c r="F35" s="47"/>
      <c r="G35" s="44"/>
      <c r="H35" s="26"/>
      <c r="I35" s="44"/>
      <c r="J35" s="59"/>
      <c r="K35" s="53"/>
      <c r="L35" s="52"/>
      <c r="M35" s="9"/>
      <c r="O35" s="9"/>
      <c r="P35" s="9"/>
      <c r="Q35" s="9"/>
      <c r="R35" s="9"/>
    </row>
    <row r="36" customFormat="false" ht="11.1" hidden="false" customHeight="true" outlineLevel="0" collapsed="false">
      <c r="A36" s="10" t="n">
        <f aca="false">A34+1</f>
        <v>16</v>
      </c>
      <c r="B36" s="18"/>
      <c r="C36" s="13"/>
      <c r="D36" s="13"/>
      <c r="E36" s="49"/>
      <c r="F36" s="50"/>
      <c r="G36" s="44"/>
      <c r="H36" s="49"/>
      <c r="I36" s="44"/>
      <c r="J36" s="59"/>
      <c r="K36" s="53"/>
      <c r="L36" s="52"/>
      <c r="M36" s="9"/>
      <c r="P36" s="9"/>
      <c r="Q36" s="9"/>
      <c r="R36" s="9"/>
    </row>
    <row r="37" customFormat="false" ht="11.1" hidden="false" customHeight="true" outlineLevel="0" collapsed="false">
      <c r="A37" s="61"/>
      <c r="B37" s="18"/>
      <c r="C37" s="13"/>
      <c r="D37" s="13"/>
      <c r="E37" s="26"/>
      <c r="F37" s="50"/>
      <c r="G37" s="44"/>
      <c r="H37" s="26"/>
      <c r="I37" s="44"/>
      <c r="J37" s="59"/>
      <c r="K37" s="53"/>
      <c r="L37" s="62"/>
      <c r="M37" s="9"/>
      <c r="P37" s="9"/>
      <c r="Q37" s="9"/>
      <c r="R37" s="9"/>
    </row>
    <row r="38" customFormat="false" ht="11.1" hidden="false" customHeight="true" outlineLevel="0" collapsed="false">
      <c r="A38" s="63"/>
      <c r="B38" s="64"/>
      <c r="C38" s="65"/>
      <c r="D38" s="66"/>
      <c r="E38" s="67"/>
      <c r="F38" s="68"/>
      <c r="G38" s="59"/>
      <c r="H38" s="69"/>
      <c r="I38" s="59"/>
      <c r="J38" s="59"/>
      <c r="K38" s="70"/>
      <c r="L38" s="71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8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19.14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17.7"/>
    <col collapsed="false" customWidth="true" hidden="false" outlineLevel="0" max="8" min="7" style="2" width="3.42"/>
    <col collapsed="false" customWidth="true" hidden="false" outlineLevel="0" max="9" min="9" style="2" width="17.28"/>
    <col collapsed="false" customWidth="true" hidden="false" outlineLevel="0" max="12" min="10" style="2" width="17.7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5"/>
      <c r="B3" s="5"/>
      <c r="C3" s="5"/>
      <c r="D3" s="5"/>
      <c r="E3" s="5"/>
      <c r="F3" s="5" t="s">
        <v>9</v>
      </c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6"/>
      <c r="C5" s="7"/>
      <c r="G5" s="8"/>
      <c r="I5" s="8"/>
      <c r="J5" s="9"/>
      <c r="K5" s="9"/>
      <c r="L5" s="9"/>
      <c r="M5" s="9"/>
      <c r="N5" s="9"/>
      <c r="O5" s="9"/>
      <c r="P5" s="9"/>
      <c r="Q5" s="9"/>
      <c r="R5" s="9"/>
    </row>
    <row r="6" customFormat="false" ht="11.1" hidden="false" customHeight="true" outlineLevel="0" collapsed="false">
      <c r="A6" s="10" t="n">
        <v>1</v>
      </c>
      <c r="B6" s="0"/>
      <c r="C6" s="0"/>
      <c r="D6" s="11"/>
      <c r="E6" s="12"/>
      <c r="F6" s="0"/>
      <c r="G6" s="11"/>
      <c r="H6" s="12"/>
      <c r="I6" s="0"/>
      <c r="J6" s="0"/>
      <c r="K6" s="0"/>
      <c r="M6" s="9"/>
      <c r="N6" s="9"/>
      <c r="O6" s="9"/>
      <c r="P6" s="9"/>
      <c r="Q6" s="9"/>
      <c r="R6" s="9"/>
    </row>
    <row r="7" customFormat="false" ht="11.1" hidden="false" customHeight="true" outlineLevel="0" collapsed="false">
      <c r="A7" s="6"/>
      <c r="B7" s="4"/>
      <c r="C7" s="13"/>
      <c r="D7" s="14"/>
      <c r="E7" s="15"/>
      <c r="F7" s="13"/>
      <c r="G7" s="14"/>
      <c r="H7" s="15"/>
      <c r="I7" s="13"/>
      <c r="J7" s="16"/>
      <c r="K7" s="16"/>
      <c r="M7" s="9"/>
      <c r="N7" s="9"/>
      <c r="O7" s="9"/>
      <c r="P7" s="9"/>
      <c r="Q7" s="9"/>
      <c r="R7" s="9"/>
    </row>
    <row r="8" customFormat="false" ht="11.1" hidden="false" customHeight="true" outlineLevel="0" collapsed="false">
      <c r="A8" s="10" t="n">
        <f aca="false">A6+1</f>
        <v>2</v>
      </c>
      <c r="B8" s="17"/>
      <c r="C8" s="18"/>
      <c r="D8" s="19"/>
      <c r="E8" s="15"/>
      <c r="F8" s="13"/>
      <c r="G8" s="20"/>
      <c r="H8" s="21"/>
      <c r="I8" s="22" t="s">
        <v>10</v>
      </c>
      <c r="J8" s="16"/>
      <c r="K8" s="16"/>
      <c r="M8" s="9"/>
      <c r="N8" s="9"/>
      <c r="O8" s="9"/>
      <c r="P8" s="9"/>
      <c r="Q8" s="9"/>
      <c r="R8" s="9"/>
    </row>
    <row r="9" customFormat="false" ht="11.1" hidden="false" customHeight="true" outlineLevel="0" collapsed="false">
      <c r="A9" s="23"/>
      <c r="B9" s="24"/>
      <c r="C9" s="25" t="s">
        <v>11</v>
      </c>
      <c r="D9" s="19"/>
      <c r="E9" s="15"/>
      <c r="F9" s="13"/>
      <c r="G9" s="19"/>
      <c r="H9" s="26"/>
      <c r="I9" s="27"/>
      <c r="J9" s="16"/>
      <c r="K9" s="16"/>
      <c r="L9" s="0"/>
      <c r="M9" s="9"/>
      <c r="N9" s="9"/>
      <c r="O9" s="9"/>
      <c r="P9" s="9"/>
      <c r="Q9" s="9"/>
      <c r="R9" s="9"/>
    </row>
    <row r="10" customFormat="false" ht="11.1" hidden="false" customHeight="true" outlineLevel="0" collapsed="false">
      <c r="A10" s="10" t="n">
        <f aca="false">A8+1</f>
        <v>3</v>
      </c>
      <c r="B10" s="28"/>
      <c r="C10" s="17"/>
      <c r="D10" s="19"/>
      <c r="E10" s="15"/>
      <c r="F10" s="13"/>
      <c r="G10" s="13"/>
      <c r="H10" s="26"/>
      <c r="I10" s="29"/>
      <c r="J10" s="16"/>
      <c r="K10" s="16"/>
      <c r="L10" s="0"/>
      <c r="M10" s="9"/>
      <c r="N10" s="9"/>
      <c r="O10" s="9"/>
      <c r="P10" s="9"/>
      <c r="Q10" s="9"/>
      <c r="R10" s="9"/>
    </row>
    <row r="11" customFormat="false" ht="11.1" hidden="false" customHeight="true" outlineLevel="0" collapsed="false">
      <c r="A11" s="6"/>
      <c r="B11" s="4"/>
      <c r="C11" s="24"/>
      <c r="D11" s="19"/>
      <c r="E11" s="15"/>
      <c r="F11" s="13"/>
      <c r="G11" s="13"/>
      <c r="H11" s="26"/>
      <c r="I11" s="29"/>
      <c r="J11" s="16"/>
      <c r="K11" s="16"/>
      <c r="L11" s="0"/>
      <c r="M11" s="9"/>
      <c r="N11" s="9"/>
      <c r="O11" s="9"/>
      <c r="P11" s="9"/>
      <c r="Q11" s="9"/>
      <c r="R11" s="9"/>
    </row>
    <row r="12" customFormat="false" ht="11.1" hidden="false" customHeight="true" outlineLevel="0" collapsed="false">
      <c r="A12" s="10" t="n">
        <f aca="false">A10+1</f>
        <v>4</v>
      </c>
      <c r="B12" s="18"/>
      <c r="C12" s="24"/>
      <c r="D12" s="19"/>
      <c r="E12" s="15"/>
      <c r="F12" s="13"/>
      <c r="G12" s="13"/>
      <c r="H12" s="26"/>
      <c r="I12" s="29"/>
      <c r="J12" s="72" t="s">
        <v>12</v>
      </c>
      <c r="K12" s="16"/>
      <c r="L12" s="0"/>
      <c r="M12" s="9"/>
      <c r="N12" s="9"/>
      <c r="O12" s="9"/>
      <c r="P12" s="9"/>
      <c r="Q12" s="9"/>
      <c r="R12" s="9"/>
    </row>
    <row r="13" customFormat="false" ht="11.1" hidden="false" customHeight="true" outlineLevel="0" collapsed="false">
      <c r="A13" s="6"/>
      <c r="B13" s="18"/>
      <c r="C13" s="24"/>
      <c r="D13" s="31"/>
      <c r="E13" s="32"/>
      <c r="F13" s="33" t="s">
        <v>13</v>
      </c>
      <c r="G13" s="34"/>
      <c r="H13" s="26"/>
      <c r="I13" s="29"/>
      <c r="J13" s="73" t="s">
        <v>14</v>
      </c>
      <c r="K13" s="16"/>
      <c r="L13" s="0"/>
      <c r="M13" s="9"/>
      <c r="N13" s="9"/>
      <c r="O13" s="9"/>
      <c r="P13" s="9"/>
      <c r="Q13" s="9"/>
      <c r="R13" s="9"/>
    </row>
    <row r="14" customFormat="false" ht="11.1" hidden="false" customHeight="true" outlineLevel="0" collapsed="false">
      <c r="A14" s="10" t="n">
        <f aca="false">A12+1</f>
        <v>5</v>
      </c>
      <c r="B14" s="18"/>
      <c r="C14" s="24"/>
      <c r="D14" s="18"/>
      <c r="E14" s="15"/>
      <c r="F14" s="36"/>
      <c r="G14" s="13"/>
      <c r="H14" s="26"/>
      <c r="I14" s="29"/>
      <c r="J14" s="37"/>
      <c r="K14" s="16"/>
      <c r="L14" s="0"/>
      <c r="M14" s="9"/>
      <c r="N14" s="9"/>
      <c r="O14" s="9"/>
      <c r="P14" s="9"/>
      <c r="Q14" s="9"/>
      <c r="R14" s="9"/>
    </row>
    <row r="15" customFormat="false" ht="11.1" hidden="false" customHeight="true" outlineLevel="0" collapsed="false">
      <c r="A15" s="6"/>
      <c r="B15" s="25"/>
      <c r="C15" s="24"/>
      <c r="D15" s="13"/>
      <c r="E15" s="15"/>
      <c r="F15" s="38"/>
      <c r="G15" s="13"/>
      <c r="H15" s="26"/>
      <c r="I15" s="29"/>
      <c r="J15" s="39"/>
      <c r="K15" s="16"/>
      <c r="L15" s="0"/>
      <c r="M15" s="9"/>
      <c r="N15" s="9"/>
      <c r="O15" s="9"/>
      <c r="P15" s="9"/>
      <c r="Q15" s="9"/>
      <c r="R15" s="9"/>
    </row>
    <row r="16" customFormat="false" ht="11.1" hidden="false" customHeight="true" outlineLevel="0" collapsed="false">
      <c r="A16" s="10" t="n">
        <f aca="false">A14+1</f>
        <v>6</v>
      </c>
      <c r="B16" s="24"/>
      <c r="C16" s="40" t="s">
        <v>15</v>
      </c>
      <c r="D16" s="18"/>
      <c r="E16" s="15"/>
      <c r="F16" s="41"/>
      <c r="G16" s="32"/>
      <c r="H16" s="21"/>
      <c r="I16" s="42" t="s">
        <v>16</v>
      </c>
      <c r="J16" s="39"/>
      <c r="K16" s="16"/>
      <c r="L16" s="0"/>
      <c r="M16" s="9"/>
      <c r="N16" s="9"/>
      <c r="O16" s="9"/>
      <c r="P16" s="9"/>
      <c r="Q16" s="9"/>
      <c r="R16" s="9"/>
    </row>
    <row r="17" customFormat="false" ht="11.1" hidden="false" customHeight="true" outlineLevel="0" collapsed="false">
      <c r="A17" s="23"/>
      <c r="B17" s="24"/>
      <c r="D17" s="18"/>
      <c r="E17" s="15"/>
      <c r="F17" s="41"/>
      <c r="G17" s="13"/>
      <c r="H17" s="26"/>
      <c r="I17" s="43" t="s">
        <v>17</v>
      </c>
      <c r="J17" s="39"/>
      <c r="K17" s="16"/>
      <c r="L17" s="0"/>
      <c r="M17" s="9"/>
      <c r="N17" s="9"/>
      <c r="O17" s="9"/>
      <c r="P17" s="9"/>
      <c r="Q17" s="9"/>
      <c r="R17" s="9"/>
    </row>
    <row r="18" customFormat="false" ht="11.1" hidden="false" customHeight="true" outlineLevel="0" collapsed="false">
      <c r="A18" s="10" t="n">
        <f aca="false">A16+1</f>
        <v>7</v>
      </c>
      <c r="B18" s="24"/>
      <c r="C18" s="18"/>
      <c r="D18" s="18"/>
      <c r="E18" s="15"/>
      <c r="F18" s="41"/>
      <c r="G18" s="15"/>
      <c r="H18" s="26"/>
      <c r="I18" s="44"/>
      <c r="J18" s="39"/>
      <c r="K18" s="16"/>
      <c r="L18" s="0"/>
      <c r="M18" s="9"/>
      <c r="N18" s="9"/>
      <c r="O18" s="9"/>
      <c r="P18" s="9"/>
      <c r="Q18" s="9"/>
      <c r="R18" s="9"/>
    </row>
    <row r="19" customFormat="false" ht="11.1" hidden="false" customHeight="true" outlineLevel="0" collapsed="false">
      <c r="A19" s="6"/>
      <c r="B19" s="28"/>
      <c r="C19" s="18"/>
      <c r="D19" s="45"/>
      <c r="E19" s="46"/>
      <c r="F19" s="47" t="s">
        <v>18</v>
      </c>
      <c r="G19" s="44"/>
      <c r="H19" s="26"/>
      <c r="I19" s="44"/>
      <c r="J19" s="48"/>
      <c r="K19" s="16"/>
      <c r="L19" s="0"/>
      <c r="M19" s="9"/>
      <c r="N19" s="9"/>
      <c r="O19" s="9"/>
      <c r="P19" s="9"/>
      <c r="Q19" s="9"/>
      <c r="R19" s="9"/>
    </row>
    <row r="20" customFormat="false" ht="11.1" hidden="false" customHeight="true" outlineLevel="0" collapsed="false">
      <c r="A20" s="10" t="n">
        <f aca="false">A18+1</f>
        <v>8</v>
      </c>
      <c r="B20" s="18"/>
      <c r="C20" s="18"/>
      <c r="D20" s="13"/>
      <c r="E20" s="49"/>
      <c r="F20" s="50"/>
      <c r="G20" s="44"/>
      <c r="H20" s="49"/>
      <c r="I20" s="44"/>
      <c r="J20" s="48"/>
      <c r="K20" s="16"/>
      <c r="L20" s="0"/>
      <c r="M20" s="9"/>
      <c r="N20" s="9"/>
      <c r="O20" s="9"/>
      <c r="P20" s="9"/>
      <c r="Q20" s="9"/>
      <c r="R20" s="9"/>
    </row>
    <row r="21" customFormat="false" ht="11.1" hidden="false" customHeight="true" outlineLevel="0" collapsed="false">
      <c r="A21" s="6"/>
      <c r="B21" s="18"/>
      <c r="C21" s="18"/>
      <c r="D21" s="13"/>
      <c r="E21" s="26"/>
      <c r="F21" s="50"/>
      <c r="G21" s="44"/>
      <c r="H21" s="26"/>
      <c r="I21" s="44"/>
      <c r="J21" s="48"/>
      <c r="K21" s="74"/>
      <c r="L21" s="0"/>
      <c r="M21" s="9"/>
      <c r="N21" s="9"/>
      <c r="O21" s="9"/>
      <c r="P21" s="9"/>
      <c r="Q21" s="9"/>
      <c r="R21" s="9"/>
    </row>
    <row r="22" customFormat="false" ht="11.1" hidden="false" customHeight="true" outlineLevel="0" collapsed="false">
      <c r="A22" s="10" t="n">
        <f aca="false">A20+1</f>
        <v>9</v>
      </c>
      <c r="B22" s="18"/>
      <c r="C22" s="18"/>
      <c r="D22" s="13"/>
      <c r="E22" s="49"/>
      <c r="F22" s="50"/>
      <c r="G22" s="44"/>
      <c r="H22" s="49"/>
      <c r="I22" s="44"/>
      <c r="J22" s="48"/>
      <c r="K22" s="75"/>
      <c r="L22" s="0"/>
      <c r="M22" s="9"/>
      <c r="N22" s="9"/>
      <c r="O22" s="9"/>
      <c r="P22" s="9"/>
      <c r="Q22" s="9"/>
      <c r="R22" s="9"/>
    </row>
    <row r="23" customFormat="false" ht="11.1" hidden="false" customHeight="true" outlineLevel="0" collapsed="false">
      <c r="A23" s="6"/>
      <c r="B23" s="25"/>
      <c r="C23" s="18"/>
      <c r="D23" s="13"/>
      <c r="E23" s="26"/>
      <c r="F23" s="50"/>
      <c r="G23" s="44"/>
      <c r="H23" s="26"/>
      <c r="I23" s="44"/>
      <c r="J23" s="48"/>
      <c r="K23" s="39"/>
      <c r="L23" s="0"/>
      <c r="M23" s="9"/>
      <c r="N23" s="9"/>
      <c r="O23" s="9"/>
      <c r="P23" s="9"/>
      <c r="Q23" s="9"/>
      <c r="R23" s="9"/>
    </row>
    <row r="24" customFormat="false" ht="11.1" hidden="false" customHeight="true" outlineLevel="0" collapsed="false">
      <c r="A24" s="10" t="n">
        <f aca="false">A22+1</f>
        <v>10</v>
      </c>
      <c r="B24" s="24"/>
      <c r="C24" s="18"/>
      <c r="D24" s="13"/>
      <c r="E24" s="26"/>
      <c r="F24" s="50"/>
      <c r="G24" s="54"/>
      <c r="H24" s="21"/>
      <c r="I24" s="22" t="s">
        <v>19</v>
      </c>
      <c r="J24" s="48"/>
      <c r="K24" s="36" t="s">
        <v>4</v>
      </c>
      <c r="L24" s="0"/>
      <c r="M24" s="9"/>
      <c r="P24" s="9"/>
      <c r="Q24" s="9"/>
      <c r="R24" s="9"/>
    </row>
    <row r="25" customFormat="false" ht="11.1" hidden="false" customHeight="true" outlineLevel="0" collapsed="false">
      <c r="A25" s="23"/>
      <c r="B25" s="24"/>
      <c r="C25" s="28" t="s">
        <v>20</v>
      </c>
      <c r="D25" s="13"/>
      <c r="E25" s="26"/>
      <c r="F25" s="50"/>
      <c r="G25" s="55"/>
      <c r="H25" s="26"/>
      <c r="I25" s="27"/>
      <c r="J25" s="48"/>
      <c r="K25" s="39"/>
      <c r="L25" s="0"/>
      <c r="M25" s="9"/>
      <c r="P25" s="9"/>
      <c r="Q25" s="9"/>
      <c r="R25" s="9"/>
    </row>
    <row r="26" customFormat="false" ht="11.1" hidden="false" customHeight="true" outlineLevel="0" collapsed="false">
      <c r="A26" s="10" t="n">
        <f aca="false">A24+1</f>
        <v>11</v>
      </c>
      <c r="B26" s="24"/>
      <c r="C26" s="17"/>
      <c r="D26" s="13"/>
      <c r="E26" s="26"/>
      <c r="F26" s="50"/>
      <c r="G26" s="44"/>
      <c r="H26" s="26"/>
      <c r="I26" s="29"/>
      <c r="J26" s="48"/>
      <c r="K26" s="39"/>
      <c r="L26" s="0"/>
      <c r="M26" s="9"/>
      <c r="P26" s="9"/>
      <c r="Q26" s="9"/>
      <c r="R26" s="9"/>
    </row>
    <row r="27" customFormat="false" ht="11.1" hidden="false" customHeight="true" outlineLevel="0" collapsed="false">
      <c r="A27" s="6"/>
      <c r="B27" s="28"/>
      <c r="C27" s="24"/>
      <c r="D27" s="13"/>
      <c r="E27" s="26"/>
      <c r="F27" s="50"/>
      <c r="G27" s="44"/>
      <c r="H27" s="26"/>
      <c r="I27" s="29"/>
      <c r="J27" s="48"/>
      <c r="K27" s="39"/>
      <c r="L27" s="0"/>
      <c r="M27" s="9"/>
      <c r="P27" s="9"/>
      <c r="Q27" s="9"/>
      <c r="R27" s="9"/>
    </row>
    <row r="28" customFormat="false" ht="11.1" hidden="false" customHeight="true" outlineLevel="0" collapsed="false">
      <c r="A28" s="10" t="n">
        <f aca="false">A26+1</f>
        <v>12</v>
      </c>
      <c r="B28" s="18"/>
      <c r="C28" s="24"/>
      <c r="D28" s="18"/>
      <c r="E28" s="26"/>
      <c r="F28" s="56"/>
      <c r="G28" s="44"/>
      <c r="H28" s="26"/>
      <c r="I28" s="29"/>
      <c r="J28" s="48"/>
      <c r="K28" s="39"/>
      <c r="L28" s="0"/>
      <c r="M28" s="9"/>
      <c r="P28" s="9"/>
      <c r="Q28" s="9"/>
      <c r="R28" s="9"/>
    </row>
    <row r="29" customFormat="false" ht="11.1" hidden="false" customHeight="true" outlineLevel="0" collapsed="false">
      <c r="A29" s="6"/>
      <c r="B29" s="18"/>
      <c r="C29" s="24"/>
      <c r="D29" s="31"/>
      <c r="E29" s="21"/>
      <c r="F29" s="33" t="s">
        <v>21</v>
      </c>
      <c r="G29" s="49"/>
      <c r="H29" s="26"/>
      <c r="I29" s="29"/>
      <c r="J29" s="42" t="s">
        <v>22</v>
      </c>
      <c r="K29" s="39"/>
      <c r="L29" s="0"/>
      <c r="M29" s="9"/>
      <c r="P29" s="9"/>
      <c r="Q29" s="9"/>
      <c r="R29" s="9"/>
    </row>
    <row r="30" customFormat="false" ht="11.1" hidden="false" customHeight="true" outlineLevel="0" collapsed="false">
      <c r="A30" s="10" t="n">
        <f aca="false">A28+1</f>
        <v>13</v>
      </c>
      <c r="B30" s="18"/>
      <c r="C30" s="24"/>
      <c r="D30" s="18"/>
      <c r="E30" s="26"/>
      <c r="F30" s="36"/>
      <c r="G30" s="44"/>
      <c r="H30" s="26"/>
      <c r="I30" s="29"/>
      <c r="J30" s="57" t="s">
        <v>23</v>
      </c>
      <c r="K30" s="39"/>
      <c r="L30" s="0"/>
      <c r="M30" s="9"/>
      <c r="P30" s="9"/>
      <c r="Q30" s="9"/>
      <c r="R30" s="9"/>
    </row>
    <row r="31" customFormat="false" ht="11.1" hidden="false" customHeight="true" outlineLevel="0" collapsed="false">
      <c r="A31" s="6"/>
      <c r="B31" s="25"/>
      <c r="C31" s="24"/>
      <c r="D31" s="18"/>
      <c r="E31" s="26"/>
      <c r="F31" s="58"/>
      <c r="G31" s="44"/>
      <c r="H31" s="26"/>
      <c r="I31" s="29"/>
      <c r="J31" s="59"/>
      <c r="K31" s="39"/>
      <c r="L31" s="0"/>
      <c r="M31" s="9"/>
      <c r="P31" s="9"/>
      <c r="Q31" s="9"/>
      <c r="R31" s="9"/>
    </row>
    <row r="32" customFormat="false" ht="11.1" hidden="false" customHeight="true" outlineLevel="0" collapsed="false">
      <c r="A32" s="10" t="n">
        <f aca="false">A30+1</f>
        <v>14</v>
      </c>
      <c r="B32" s="24"/>
      <c r="C32" s="24"/>
      <c r="D32" s="18"/>
      <c r="E32" s="26"/>
      <c r="F32" s="58"/>
      <c r="G32" s="21"/>
      <c r="H32" s="21"/>
      <c r="I32" s="42" t="s">
        <v>24</v>
      </c>
      <c r="J32" s="59"/>
      <c r="K32" s="39"/>
      <c r="L32" s="0"/>
      <c r="M32" s="9"/>
      <c r="P32" s="9"/>
      <c r="Q32" s="9"/>
      <c r="R32" s="9"/>
    </row>
    <row r="33" customFormat="false" ht="11.1" hidden="false" customHeight="true" outlineLevel="0" collapsed="false">
      <c r="A33" s="23"/>
      <c r="B33" s="24"/>
      <c r="C33" s="42" t="s">
        <v>15</v>
      </c>
      <c r="D33" s="18"/>
      <c r="E33" s="26"/>
      <c r="F33" s="58"/>
      <c r="G33" s="44"/>
      <c r="H33" s="26"/>
      <c r="I33" s="43" t="s">
        <v>25</v>
      </c>
      <c r="J33" s="59"/>
      <c r="K33" s="39"/>
      <c r="L33" s="0"/>
      <c r="M33" s="9"/>
      <c r="P33" s="9"/>
      <c r="Q33" s="9"/>
      <c r="R33" s="9"/>
    </row>
    <row r="34" customFormat="false" ht="11.1" hidden="false" customHeight="true" outlineLevel="0" collapsed="false">
      <c r="A34" s="10" t="n">
        <f aca="false">A32+1</f>
        <v>15</v>
      </c>
      <c r="B34" s="24"/>
      <c r="C34" s="18"/>
      <c r="D34" s="18"/>
      <c r="E34" s="26"/>
      <c r="F34" s="58"/>
      <c r="G34" s="44"/>
      <c r="H34" s="26"/>
      <c r="I34" s="44"/>
      <c r="J34" s="59"/>
      <c r="K34" s="39"/>
      <c r="L34" s="0"/>
      <c r="M34" s="9"/>
      <c r="P34" s="9"/>
      <c r="Q34" s="9"/>
      <c r="R34" s="9"/>
    </row>
    <row r="35" customFormat="false" ht="11.1" hidden="false" customHeight="true" outlineLevel="0" collapsed="false">
      <c r="A35" s="6"/>
      <c r="B35" s="28"/>
      <c r="C35" s="18"/>
      <c r="D35" s="45"/>
      <c r="E35" s="46"/>
      <c r="F35" s="47" t="s">
        <v>26</v>
      </c>
      <c r="G35" s="44"/>
      <c r="H35" s="26"/>
      <c r="I35" s="44"/>
      <c r="J35" s="59"/>
      <c r="K35" s="39"/>
      <c r="L35" s="0"/>
      <c r="M35" s="9"/>
      <c r="O35" s="9"/>
      <c r="P35" s="9"/>
      <c r="Q35" s="9"/>
      <c r="R35" s="9"/>
    </row>
    <row r="36" customFormat="false" ht="11.1" hidden="false" customHeight="true" outlineLevel="0" collapsed="false">
      <c r="A36" s="10" t="n">
        <f aca="false">A34+1</f>
        <v>16</v>
      </c>
      <c r="B36" s="18"/>
      <c r="C36" s="13"/>
      <c r="D36" s="13"/>
      <c r="E36" s="49"/>
      <c r="F36" s="50"/>
      <c r="G36" s="44"/>
      <c r="H36" s="49"/>
      <c r="I36" s="44"/>
      <c r="J36" s="59"/>
      <c r="K36" s="39"/>
      <c r="L36" s="0"/>
      <c r="M36" s="9"/>
      <c r="P36" s="9"/>
      <c r="Q36" s="9"/>
      <c r="R36" s="9"/>
    </row>
    <row r="37" customFormat="false" ht="11.1" hidden="false" customHeight="true" outlineLevel="0" collapsed="false">
      <c r="A37" s="61"/>
      <c r="B37" s="18"/>
      <c r="C37" s="13"/>
      <c r="D37" s="13"/>
      <c r="E37" s="26"/>
      <c r="F37" s="50"/>
      <c r="G37" s="44"/>
      <c r="H37" s="26"/>
      <c r="I37" s="44"/>
      <c r="J37" s="59"/>
      <c r="K37" s="39"/>
      <c r="L37" s="76"/>
      <c r="M37" s="9"/>
      <c r="P37" s="9"/>
      <c r="Q37" s="9"/>
      <c r="R37" s="9"/>
    </row>
    <row r="38" s="79" customFormat="true" ht="11.1" hidden="false" customHeight="true" outlineLevel="0" collapsed="false">
      <c r="A38" s="77" t="n">
        <v>17</v>
      </c>
      <c r="B38" s="18"/>
      <c r="C38" s="13"/>
      <c r="D38" s="13"/>
      <c r="E38" s="49"/>
      <c r="F38" s="44"/>
      <c r="G38" s="44"/>
      <c r="H38" s="49"/>
      <c r="I38" s="44"/>
      <c r="J38" s="59"/>
      <c r="K38" s="39"/>
      <c r="L38" s="78"/>
      <c r="M38" s="9"/>
    </row>
    <row r="39" s="79" customFormat="true" ht="11.1" hidden="false" customHeight="true" outlineLevel="0" collapsed="false">
      <c r="A39" s="80"/>
      <c r="B39" s="81"/>
      <c r="C39" s="13"/>
      <c r="D39" s="13"/>
      <c r="E39" s="26"/>
      <c r="F39" s="44"/>
      <c r="G39" s="44"/>
      <c r="H39" s="26"/>
      <c r="I39" s="44"/>
      <c r="J39" s="59"/>
      <c r="K39" s="39"/>
      <c r="L39" s="52"/>
    </row>
    <row r="40" s="79" customFormat="true" ht="11.1" hidden="false" customHeight="true" outlineLevel="0" collapsed="false">
      <c r="A40" s="77" t="n">
        <v>18</v>
      </c>
      <c r="B40" s="82"/>
      <c r="C40" s="83"/>
      <c r="D40" s="16"/>
      <c r="E40" s="69"/>
      <c r="F40" s="59"/>
      <c r="G40" s="84"/>
      <c r="H40" s="85"/>
      <c r="I40" s="86" t="s">
        <v>27</v>
      </c>
      <c r="J40" s="59"/>
      <c r="K40" s="39"/>
      <c r="L40" s="52"/>
    </row>
    <row r="41" customFormat="false" ht="11.1" hidden="false" customHeight="true" outlineLevel="0" collapsed="false">
      <c r="A41" s="87"/>
      <c r="B41" s="88"/>
      <c r="C41" s="89" t="s">
        <v>28</v>
      </c>
      <c r="D41" s="16"/>
      <c r="E41" s="69"/>
      <c r="F41" s="59"/>
      <c r="G41" s="90"/>
      <c r="H41" s="69"/>
      <c r="I41" s="91"/>
      <c r="J41" s="59"/>
      <c r="K41" s="39"/>
      <c r="L41" s="52"/>
      <c r="M41" s="9"/>
    </row>
    <row r="42" customFormat="false" ht="11.1" hidden="false" customHeight="true" outlineLevel="0" collapsed="false">
      <c r="A42" s="77" t="n">
        <v>19</v>
      </c>
      <c r="B42" s="92"/>
      <c r="C42" s="82"/>
      <c r="D42" s="16"/>
      <c r="E42" s="69"/>
      <c r="F42" s="59"/>
      <c r="G42" s="59"/>
      <c r="H42" s="69"/>
      <c r="I42" s="93"/>
      <c r="J42" s="59"/>
      <c r="K42" s="39"/>
      <c r="L42" s="52"/>
      <c r="M42" s="9"/>
    </row>
    <row r="43" customFormat="false" ht="11.1" hidden="false" customHeight="true" outlineLevel="0" collapsed="false">
      <c r="A43" s="87"/>
      <c r="B43" s="1"/>
      <c r="C43" s="88"/>
      <c r="D43" s="16"/>
      <c r="E43" s="69"/>
      <c r="F43" s="90"/>
      <c r="G43" s="59"/>
      <c r="H43" s="69"/>
      <c r="I43" s="48"/>
      <c r="J43" s="59"/>
      <c r="K43" s="39"/>
      <c r="L43" s="52"/>
      <c r="M43" s="9"/>
    </row>
    <row r="44" customFormat="false" ht="11.1" hidden="false" customHeight="true" outlineLevel="0" collapsed="false">
      <c r="A44" s="77" t="n">
        <v>20</v>
      </c>
      <c r="B44" s="57"/>
      <c r="C44" s="88"/>
      <c r="D44" s="57"/>
      <c r="E44" s="69"/>
      <c r="F44" s="90"/>
      <c r="G44" s="59"/>
      <c r="H44" s="69"/>
      <c r="I44" s="48"/>
      <c r="J44" s="72" t="s">
        <v>7</v>
      </c>
      <c r="K44" s="39"/>
      <c r="L44" s="52"/>
      <c r="M44" s="9"/>
    </row>
    <row r="45" customFormat="false" ht="11.1" hidden="false" customHeight="true" outlineLevel="0" collapsed="false">
      <c r="A45" s="87"/>
      <c r="B45" s="83"/>
      <c r="C45" s="88"/>
      <c r="D45" s="33"/>
      <c r="E45" s="94"/>
      <c r="F45" s="33" t="s">
        <v>29</v>
      </c>
      <c r="G45" s="95"/>
      <c r="H45" s="69"/>
      <c r="I45" s="48"/>
      <c r="J45" s="73" t="s">
        <v>30</v>
      </c>
      <c r="K45" s="39"/>
      <c r="L45" s="52"/>
      <c r="M45" s="9"/>
    </row>
    <row r="46" customFormat="false" ht="11.1" hidden="false" customHeight="true" outlineLevel="0" collapsed="false">
      <c r="A46" s="77" t="n">
        <v>21</v>
      </c>
      <c r="B46" s="83"/>
      <c r="C46" s="88"/>
      <c r="D46" s="57"/>
      <c r="E46" s="69"/>
      <c r="F46" s="36"/>
      <c r="G46" s="59"/>
      <c r="H46" s="69"/>
      <c r="I46" s="93"/>
      <c r="J46" s="96"/>
      <c r="K46" s="39"/>
      <c r="L46" s="52"/>
      <c r="M46" s="9"/>
    </row>
    <row r="47" customFormat="false" ht="11.1" hidden="false" customHeight="true" outlineLevel="0" collapsed="false">
      <c r="A47" s="87"/>
      <c r="B47" s="89"/>
      <c r="C47" s="88"/>
      <c r="D47" s="57"/>
      <c r="E47" s="69"/>
      <c r="F47" s="97"/>
      <c r="G47" s="59"/>
      <c r="H47" s="69"/>
      <c r="I47" s="48"/>
      <c r="J47" s="48"/>
      <c r="K47" s="39"/>
      <c r="L47" s="52"/>
      <c r="M47" s="9"/>
    </row>
    <row r="48" customFormat="false" ht="11.1" hidden="false" customHeight="true" outlineLevel="0" collapsed="false">
      <c r="A48" s="77" t="n">
        <v>22</v>
      </c>
      <c r="B48" s="36"/>
      <c r="C48" s="88"/>
      <c r="D48" s="57"/>
      <c r="E48" s="69"/>
      <c r="F48" s="97"/>
      <c r="G48" s="94"/>
      <c r="H48" s="94"/>
      <c r="I48" s="42" t="s">
        <v>31</v>
      </c>
      <c r="J48" s="48"/>
      <c r="K48" s="39"/>
      <c r="L48" s="52"/>
      <c r="M48" s="9"/>
    </row>
    <row r="49" customFormat="false" ht="11.1" hidden="false" customHeight="true" outlineLevel="0" collapsed="false">
      <c r="A49" s="87"/>
      <c r="B49" s="88"/>
      <c r="C49" s="42" t="s">
        <v>15</v>
      </c>
      <c r="D49" s="57"/>
      <c r="E49" s="69"/>
      <c r="F49" s="97"/>
      <c r="G49" s="59"/>
      <c r="H49" s="69"/>
      <c r="I49" s="43" t="s">
        <v>14</v>
      </c>
      <c r="J49" s="48"/>
      <c r="K49" s="39"/>
      <c r="L49" s="52"/>
      <c r="M49" s="9"/>
    </row>
    <row r="50" customFormat="false" ht="11.1" hidden="false" customHeight="true" outlineLevel="0" collapsed="false">
      <c r="A50" s="77" t="n">
        <v>23</v>
      </c>
      <c r="B50" s="88"/>
      <c r="C50" s="57"/>
      <c r="D50" s="57"/>
      <c r="E50" s="69"/>
      <c r="F50" s="97"/>
      <c r="G50" s="59"/>
      <c r="H50" s="69"/>
      <c r="I50" s="98"/>
      <c r="J50" s="48"/>
      <c r="K50" s="39"/>
      <c r="L50" s="52"/>
      <c r="M50" s="9"/>
    </row>
    <row r="51" customFormat="false" ht="11.1" hidden="false" customHeight="true" outlineLevel="0" collapsed="false">
      <c r="A51" s="87"/>
      <c r="B51" s="92"/>
      <c r="C51" s="83"/>
      <c r="D51" s="99"/>
      <c r="E51" s="85"/>
      <c r="F51" s="100" t="s">
        <v>32</v>
      </c>
      <c r="G51" s="59"/>
      <c r="H51" s="69"/>
      <c r="I51" s="59"/>
      <c r="J51" s="48"/>
      <c r="K51" s="39"/>
      <c r="L51" s="52"/>
      <c r="M51" s="9"/>
    </row>
    <row r="52" customFormat="false" ht="11.1" hidden="false" customHeight="true" outlineLevel="0" collapsed="false">
      <c r="A52" s="77" t="n">
        <v>24</v>
      </c>
      <c r="B52" s="57"/>
      <c r="C52" s="83"/>
      <c r="D52" s="16"/>
      <c r="E52" s="95"/>
      <c r="F52" s="101"/>
      <c r="G52" s="59"/>
      <c r="H52" s="95"/>
      <c r="I52" s="59"/>
      <c r="J52" s="48"/>
      <c r="K52" s="39"/>
      <c r="L52" s="52"/>
      <c r="M52" s="9"/>
    </row>
    <row r="53" customFormat="false" ht="11.1" hidden="false" customHeight="true" outlineLevel="0" collapsed="false">
      <c r="A53" s="87"/>
      <c r="B53" s="83"/>
      <c r="C53" s="83"/>
      <c r="D53" s="16"/>
      <c r="E53" s="69"/>
      <c r="F53" s="101"/>
      <c r="G53" s="59"/>
      <c r="H53" s="69"/>
      <c r="I53" s="59"/>
      <c r="J53" s="48"/>
      <c r="K53" s="42" t="s">
        <v>7</v>
      </c>
      <c r="L53" s="52"/>
      <c r="M53" s="9"/>
    </row>
    <row r="54" customFormat="false" ht="11.1" hidden="false" customHeight="true" outlineLevel="0" collapsed="false">
      <c r="A54" s="77" t="n">
        <v>25</v>
      </c>
      <c r="B54" s="83"/>
      <c r="C54" s="83"/>
      <c r="D54" s="16"/>
      <c r="E54" s="95"/>
      <c r="F54" s="101"/>
      <c r="G54" s="59"/>
      <c r="H54" s="95"/>
      <c r="I54" s="59"/>
      <c r="J54" s="48"/>
      <c r="K54" s="57" t="s">
        <v>33</v>
      </c>
      <c r="L54" s="52"/>
      <c r="M54" s="9"/>
    </row>
    <row r="55" customFormat="false" ht="11.1" hidden="false" customHeight="true" outlineLevel="0" collapsed="false">
      <c r="A55" s="87"/>
      <c r="B55" s="89"/>
      <c r="C55" s="83"/>
      <c r="D55" s="16"/>
      <c r="E55" s="69"/>
      <c r="F55" s="101"/>
      <c r="G55" s="59"/>
      <c r="H55" s="69"/>
      <c r="I55" s="59"/>
      <c r="J55" s="48"/>
      <c r="K55" s="16"/>
      <c r="L55" s="52"/>
      <c r="M55" s="9"/>
    </row>
    <row r="56" customFormat="false" ht="11.1" hidden="false" customHeight="true" outlineLevel="0" collapsed="false">
      <c r="A56" s="77" t="n">
        <v>26</v>
      </c>
      <c r="B56" s="36"/>
      <c r="C56" s="18"/>
      <c r="D56" s="16"/>
      <c r="E56" s="69"/>
      <c r="F56" s="101"/>
      <c r="G56" s="84"/>
      <c r="H56" s="85"/>
      <c r="I56" s="86" t="s">
        <v>34</v>
      </c>
      <c r="J56" s="48"/>
      <c r="K56" s="57" t="s">
        <v>8</v>
      </c>
      <c r="L56" s="52"/>
      <c r="M56" s="9"/>
    </row>
    <row r="57" customFormat="false" ht="11.1" hidden="false" customHeight="true" outlineLevel="0" collapsed="false">
      <c r="A57" s="87"/>
      <c r="B57" s="88"/>
      <c r="C57" s="25" t="s">
        <v>35</v>
      </c>
      <c r="D57" s="16"/>
      <c r="E57" s="69"/>
      <c r="F57" s="101"/>
      <c r="G57" s="90"/>
      <c r="H57" s="69"/>
      <c r="I57" s="91"/>
      <c r="J57" s="48"/>
      <c r="K57" s="16"/>
      <c r="L57" s="52"/>
      <c r="M57" s="9"/>
    </row>
    <row r="58" customFormat="false" ht="11.1" hidden="false" customHeight="true" outlineLevel="0" collapsed="false">
      <c r="A58" s="77" t="n">
        <v>27</v>
      </c>
      <c r="B58" s="88"/>
      <c r="C58" s="17"/>
      <c r="D58" s="16"/>
      <c r="E58" s="69"/>
      <c r="F58" s="101"/>
      <c r="G58" s="59"/>
      <c r="H58" s="69"/>
      <c r="I58" s="93"/>
      <c r="J58" s="48"/>
      <c r="K58" s="16"/>
      <c r="L58" s="52"/>
      <c r="M58" s="9"/>
    </row>
    <row r="59" customFormat="false" ht="11.1" hidden="false" customHeight="true" outlineLevel="0" collapsed="false">
      <c r="A59" s="87"/>
      <c r="B59" s="92"/>
      <c r="C59" s="24"/>
      <c r="D59" s="16"/>
      <c r="E59" s="69"/>
      <c r="F59" s="102"/>
      <c r="G59" s="59"/>
      <c r="H59" s="69"/>
      <c r="I59" s="48"/>
      <c r="J59" s="48"/>
      <c r="K59" s="16"/>
      <c r="L59" s="52"/>
      <c r="M59" s="9"/>
    </row>
    <row r="60" customFormat="false" ht="11.1" hidden="false" customHeight="true" outlineLevel="0" collapsed="false">
      <c r="A60" s="77" t="n">
        <v>28</v>
      </c>
      <c r="B60" s="57"/>
      <c r="C60" s="24"/>
      <c r="D60" s="57"/>
      <c r="E60" s="69"/>
      <c r="F60" s="102"/>
      <c r="G60" s="59"/>
      <c r="H60" s="69"/>
      <c r="I60" s="48"/>
      <c r="J60" s="40" t="s">
        <v>36</v>
      </c>
      <c r="K60" s="16"/>
      <c r="L60" s="52"/>
      <c r="M60" s="9"/>
    </row>
    <row r="61" customFormat="false" ht="11.1" hidden="false" customHeight="true" outlineLevel="0" collapsed="false">
      <c r="A61" s="87"/>
      <c r="B61" s="83"/>
      <c r="C61" s="24"/>
      <c r="D61" s="33"/>
      <c r="E61" s="94"/>
      <c r="F61" s="33" t="s">
        <v>37</v>
      </c>
      <c r="G61" s="95"/>
      <c r="H61" s="69"/>
      <c r="I61" s="48"/>
      <c r="J61" s="103" t="s">
        <v>38</v>
      </c>
      <c r="K61" s="16"/>
      <c r="L61" s="52"/>
      <c r="M61" s="9"/>
    </row>
    <row r="62" customFormat="false" ht="11.1" hidden="false" customHeight="true" outlineLevel="0" collapsed="false">
      <c r="A62" s="77" t="n">
        <v>29</v>
      </c>
      <c r="B62" s="83"/>
      <c r="C62" s="24"/>
      <c r="D62" s="57"/>
      <c r="E62" s="104"/>
      <c r="F62" s="36"/>
      <c r="G62" s="83"/>
      <c r="H62" s="104"/>
      <c r="I62" s="37"/>
      <c r="J62" s="7"/>
      <c r="K62" s="16"/>
      <c r="L62" s="52"/>
      <c r="M62" s="9"/>
    </row>
    <row r="63" customFormat="false" ht="11.1" hidden="false" customHeight="true" outlineLevel="0" collapsed="false">
      <c r="A63" s="87"/>
      <c r="B63" s="89"/>
      <c r="C63" s="24"/>
      <c r="D63" s="57"/>
      <c r="E63" s="104"/>
      <c r="F63" s="105"/>
      <c r="G63" s="16"/>
      <c r="H63" s="104"/>
      <c r="I63" s="39"/>
      <c r="J63" s="16"/>
      <c r="K63" s="16"/>
      <c r="L63" s="52"/>
      <c r="M63" s="9"/>
    </row>
    <row r="64" customFormat="false" ht="11.1" hidden="false" customHeight="true" outlineLevel="0" collapsed="false">
      <c r="A64" s="77" t="n">
        <v>30</v>
      </c>
      <c r="B64" s="36"/>
      <c r="C64" s="24"/>
      <c r="D64" s="57"/>
      <c r="E64" s="104"/>
      <c r="F64" s="105"/>
      <c r="G64" s="106"/>
      <c r="H64" s="106"/>
      <c r="I64" s="42" t="s">
        <v>39</v>
      </c>
      <c r="J64" s="16"/>
      <c r="K64" s="16"/>
      <c r="L64" s="52"/>
      <c r="M64" s="9"/>
    </row>
    <row r="65" customFormat="false" ht="11.1" hidden="false" customHeight="true" outlineLevel="0" collapsed="false">
      <c r="A65" s="87"/>
      <c r="B65" s="88"/>
      <c r="C65" s="42" t="s">
        <v>15</v>
      </c>
      <c r="D65" s="57"/>
      <c r="E65" s="69"/>
      <c r="F65" s="97"/>
      <c r="G65" s="59"/>
      <c r="H65" s="69"/>
      <c r="I65" s="43" t="s">
        <v>40</v>
      </c>
      <c r="J65" s="59"/>
      <c r="K65" s="16"/>
      <c r="L65" s="52"/>
      <c r="M65" s="9"/>
    </row>
    <row r="66" customFormat="false" ht="11.1" hidden="false" customHeight="true" outlineLevel="0" collapsed="false">
      <c r="A66" s="77" t="n">
        <v>31</v>
      </c>
      <c r="B66" s="88"/>
      <c r="C66" s="57"/>
      <c r="D66" s="57"/>
      <c r="E66" s="69"/>
      <c r="F66" s="97"/>
      <c r="G66" s="59"/>
      <c r="H66" s="69"/>
      <c r="I66" s="98"/>
      <c r="J66" s="59"/>
      <c r="K66" s="107"/>
      <c r="L66" s="107"/>
    </row>
    <row r="67" customFormat="false" ht="11.1" hidden="false" customHeight="true" outlineLevel="0" collapsed="false">
      <c r="A67" s="87"/>
      <c r="B67" s="92"/>
      <c r="C67" s="18"/>
      <c r="D67" s="99"/>
      <c r="E67" s="85"/>
      <c r="F67" s="100" t="s">
        <v>41</v>
      </c>
      <c r="G67" s="59"/>
      <c r="H67" s="69"/>
      <c r="I67" s="59"/>
      <c r="J67" s="59"/>
      <c r="K67" s="108"/>
      <c r="L67" s="109"/>
    </row>
    <row r="68" customFormat="false" ht="11.1" hidden="false" customHeight="true" outlineLevel="0" collapsed="false">
      <c r="A68" s="77" t="n">
        <v>32</v>
      </c>
      <c r="B68" s="57"/>
      <c r="C68" s="18"/>
      <c r="D68" s="16"/>
      <c r="E68" s="95"/>
      <c r="F68" s="101"/>
      <c r="G68" s="59"/>
      <c r="H68" s="95"/>
      <c r="I68" s="59"/>
      <c r="J68" s="59"/>
      <c r="K68" s="70"/>
      <c r="L68" s="79"/>
    </row>
    <row r="69" customFormat="false" ht="11.1" hidden="false" customHeight="true" outlineLevel="0" collapsed="false">
      <c r="A69" s="63"/>
      <c r="B69" s="64"/>
      <c r="C69" s="65"/>
      <c r="D69" s="66"/>
      <c r="E69" s="67"/>
      <c r="F69" s="68"/>
      <c r="G69" s="59"/>
      <c r="H69" s="69"/>
      <c r="I69" s="59"/>
      <c r="J69" s="59"/>
      <c r="K69" s="70"/>
      <c r="L69" s="71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9:48:16Z</dcterms:created>
  <dc:creator/>
  <dc:description/>
  <dc:language>en-US</dc:language>
  <cp:lastModifiedBy>Mauro</cp:lastModifiedBy>
  <cp:lastPrinted>2010-09-06T14:07:50Z</cp:lastPrinted>
  <dcterms:modified xsi:type="dcterms:W3CDTF">2010-09-09T19:44:31Z</dcterms:modified>
  <cp:revision>0</cp:revision>
  <dc:subject/>
  <dc:title/>
</cp:coreProperties>
</file>